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S_1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1064nm </t>
    </r>
    <r>
      <rPr>
        <b val="true"/>
        <sz val="12"/>
        <rFont val="Noto Sans"/>
        <family val="2"/>
      </rPr>
      <t xml:space="preserve">光隔离器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1064nm Optical Isolato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, 光隔离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0067222371605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OIS_1064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064!$B$6:$B$106</c:f>
              <c:numCache>
                <c:formatCode>General</c:formatCode>
                <c:ptCount val="101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  <c:pt idx="95">
                  <c:v>1019</c:v>
                </c:pt>
                <c:pt idx="96">
                  <c:v>1018</c:v>
                </c:pt>
                <c:pt idx="97">
                  <c:v>1017</c:v>
                </c:pt>
                <c:pt idx="98">
                  <c:v>1016</c:v>
                </c:pt>
                <c:pt idx="99">
                  <c:v>1015</c:v>
                </c:pt>
                <c:pt idx="100">
                  <c:v>1014</c:v>
                </c:pt>
              </c:numCache>
            </c:numRef>
          </c:xVal>
          <c:yVal>
            <c:numRef>
              <c:f>OIS_1064!$C$6:$C$106</c:f>
              <c:numCache>
                <c:formatCode>General</c:formatCode>
                <c:ptCount val="101"/>
                <c:pt idx="0">
                  <c:v>97.96</c:v>
                </c:pt>
                <c:pt idx="1">
                  <c:v>98.08</c:v>
                </c:pt>
                <c:pt idx="2">
                  <c:v>98.1</c:v>
                </c:pt>
                <c:pt idx="3">
                  <c:v>98.12</c:v>
                </c:pt>
                <c:pt idx="4">
                  <c:v>98.02</c:v>
                </c:pt>
                <c:pt idx="5">
                  <c:v>97.98</c:v>
                </c:pt>
                <c:pt idx="6">
                  <c:v>97.99</c:v>
                </c:pt>
                <c:pt idx="7">
                  <c:v>98.16</c:v>
                </c:pt>
                <c:pt idx="8">
                  <c:v>98.13</c:v>
                </c:pt>
                <c:pt idx="9">
                  <c:v>98.01</c:v>
                </c:pt>
                <c:pt idx="10">
                  <c:v>98.01</c:v>
                </c:pt>
                <c:pt idx="11">
                  <c:v>98.09</c:v>
                </c:pt>
                <c:pt idx="12">
                  <c:v>98.09</c:v>
                </c:pt>
                <c:pt idx="13">
                  <c:v>98.18</c:v>
                </c:pt>
                <c:pt idx="14">
                  <c:v>98.05</c:v>
                </c:pt>
                <c:pt idx="15">
                  <c:v>98.04</c:v>
                </c:pt>
                <c:pt idx="16">
                  <c:v>98.12</c:v>
                </c:pt>
                <c:pt idx="17">
                  <c:v>98</c:v>
                </c:pt>
                <c:pt idx="18">
                  <c:v>98.02</c:v>
                </c:pt>
                <c:pt idx="19">
                  <c:v>98.23</c:v>
                </c:pt>
                <c:pt idx="20">
                  <c:v>98.18</c:v>
                </c:pt>
                <c:pt idx="21">
                  <c:v>98.02</c:v>
                </c:pt>
                <c:pt idx="22">
                  <c:v>98.02</c:v>
                </c:pt>
                <c:pt idx="23">
                  <c:v>98.12</c:v>
                </c:pt>
                <c:pt idx="24">
                  <c:v>98.25</c:v>
                </c:pt>
                <c:pt idx="25">
                  <c:v>98.32</c:v>
                </c:pt>
                <c:pt idx="26">
                  <c:v>98.28</c:v>
                </c:pt>
                <c:pt idx="27">
                  <c:v>98.15</c:v>
                </c:pt>
                <c:pt idx="28">
                  <c:v>98.11</c:v>
                </c:pt>
                <c:pt idx="29">
                  <c:v>98.1</c:v>
                </c:pt>
                <c:pt idx="30">
                  <c:v>98.03</c:v>
                </c:pt>
                <c:pt idx="31">
                  <c:v>98.01</c:v>
                </c:pt>
                <c:pt idx="32">
                  <c:v>97.99</c:v>
                </c:pt>
                <c:pt idx="33">
                  <c:v>97.99</c:v>
                </c:pt>
                <c:pt idx="34">
                  <c:v>97.98</c:v>
                </c:pt>
                <c:pt idx="35">
                  <c:v>98.02</c:v>
                </c:pt>
                <c:pt idx="36">
                  <c:v>98.16</c:v>
                </c:pt>
                <c:pt idx="37">
                  <c:v>98.19</c:v>
                </c:pt>
                <c:pt idx="38">
                  <c:v>98.24</c:v>
                </c:pt>
                <c:pt idx="39">
                  <c:v>98.26</c:v>
                </c:pt>
                <c:pt idx="40">
                  <c:v>98.14</c:v>
                </c:pt>
                <c:pt idx="41">
                  <c:v>98.08</c:v>
                </c:pt>
                <c:pt idx="42">
                  <c:v>97.99</c:v>
                </c:pt>
                <c:pt idx="43">
                  <c:v>97.98</c:v>
                </c:pt>
                <c:pt idx="44">
                  <c:v>98.03</c:v>
                </c:pt>
                <c:pt idx="45">
                  <c:v>98.05</c:v>
                </c:pt>
                <c:pt idx="46">
                  <c:v>98.08</c:v>
                </c:pt>
                <c:pt idx="47">
                  <c:v>98.02</c:v>
                </c:pt>
                <c:pt idx="48">
                  <c:v>98.19</c:v>
                </c:pt>
                <c:pt idx="49">
                  <c:v>98.29</c:v>
                </c:pt>
                <c:pt idx="50">
                  <c:v>98.3</c:v>
                </c:pt>
                <c:pt idx="51">
                  <c:v>98.3</c:v>
                </c:pt>
                <c:pt idx="52">
                  <c:v>98.32</c:v>
                </c:pt>
                <c:pt idx="53">
                  <c:v>98.29</c:v>
                </c:pt>
                <c:pt idx="54">
                  <c:v>98.15</c:v>
                </c:pt>
                <c:pt idx="55">
                  <c:v>98.15</c:v>
                </c:pt>
                <c:pt idx="56">
                  <c:v>98.16</c:v>
                </c:pt>
                <c:pt idx="57">
                  <c:v>98.2</c:v>
                </c:pt>
                <c:pt idx="58">
                  <c:v>98.23</c:v>
                </c:pt>
                <c:pt idx="59">
                  <c:v>98.07</c:v>
                </c:pt>
                <c:pt idx="60">
                  <c:v>97.98</c:v>
                </c:pt>
                <c:pt idx="61">
                  <c:v>98.14</c:v>
                </c:pt>
                <c:pt idx="62">
                  <c:v>98.06</c:v>
                </c:pt>
                <c:pt idx="63">
                  <c:v>98.12</c:v>
                </c:pt>
                <c:pt idx="64">
                  <c:v>98.15</c:v>
                </c:pt>
                <c:pt idx="65">
                  <c:v>98.14</c:v>
                </c:pt>
                <c:pt idx="66">
                  <c:v>98</c:v>
                </c:pt>
                <c:pt idx="67">
                  <c:v>98.02</c:v>
                </c:pt>
                <c:pt idx="68">
                  <c:v>98.05</c:v>
                </c:pt>
                <c:pt idx="69">
                  <c:v>98.05</c:v>
                </c:pt>
                <c:pt idx="70">
                  <c:v>98.03</c:v>
                </c:pt>
                <c:pt idx="71">
                  <c:v>98</c:v>
                </c:pt>
                <c:pt idx="72">
                  <c:v>98.02</c:v>
                </c:pt>
                <c:pt idx="73">
                  <c:v>98.01</c:v>
                </c:pt>
                <c:pt idx="74">
                  <c:v>97.98</c:v>
                </c:pt>
                <c:pt idx="75">
                  <c:v>97.98</c:v>
                </c:pt>
                <c:pt idx="76">
                  <c:v>97.97</c:v>
                </c:pt>
                <c:pt idx="77">
                  <c:v>97.93</c:v>
                </c:pt>
                <c:pt idx="78">
                  <c:v>97.74</c:v>
                </c:pt>
                <c:pt idx="79">
                  <c:v>97.78</c:v>
                </c:pt>
                <c:pt idx="80">
                  <c:v>97.8</c:v>
                </c:pt>
                <c:pt idx="81">
                  <c:v>97.78</c:v>
                </c:pt>
                <c:pt idx="82">
                  <c:v>97.76</c:v>
                </c:pt>
                <c:pt idx="83">
                  <c:v>97.74</c:v>
                </c:pt>
                <c:pt idx="84">
                  <c:v>97.75</c:v>
                </c:pt>
                <c:pt idx="85">
                  <c:v>97.7</c:v>
                </c:pt>
                <c:pt idx="86">
                  <c:v>97.68</c:v>
                </c:pt>
                <c:pt idx="87">
                  <c:v>97.67</c:v>
                </c:pt>
                <c:pt idx="88">
                  <c:v>97.65</c:v>
                </c:pt>
                <c:pt idx="89">
                  <c:v>97.65</c:v>
                </c:pt>
                <c:pt idx="90">
                  <c:v>97.61</c:v>
                </c:pt>
                <c:pt idx="91">
                  <c:v>97.65</c:v>
                </c:pt>
                <c:pt idx="92">
                  <c:v>97.66</c:v>
                </c:pt>
                <c:pt idx="93">
                  <c:v>97.64</c:v>
                </c:pt>
                <c:pt idx="94">
                  <c:v>97.62</c:v>
                </c:pt>
                <c:pt idx="95">
                  <c:v>97.57</c:v>
                </c:pt>
                <c:pt idx="96">
                  <c:v>97.55</c:v>
                </c:pt>
                <c:pt idx="97">
                  <c:v>97.55</c:v>
                </c:pt>
                <c:pt idx="98">
                  <c:v>97.52</c:v>
                </c:pt>
                <c:pt idx="99">
                  <c:v>97.5</c:v>
                </c:pt>
                <c:pt idx="100">
                  <c:v>97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1064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064!$B$6:$B$100</c:f>
              <c:numCache>
                <c:formatCode>General</c:formatCode>
                <c:ptCount val="95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</c:numCache>
            </c:numRef>
          </c:xVal>
          <c:yVal>
            <c:numRef>
              <c:f>OIS_1064!$D$6:$D$106</c:f>
              <c:numCache>
                <c:formatCode>General</c:formatCode>
                <c:ptCount val="10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6</c:v>
                </c:pt>
                <c:pt idx="10">
                  <c:v>0.06</c:v>
                </c:pt>
                <c:pt idx="11">
                  <c:v>0.05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5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5</c:v>
                </c:pt>
                <c:pt idx="58">
                  <c:v>0.05</c:v>
                </c:pt>
                <c:pt idx="59">
                  <c:v>0.04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4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</c:numCache>
            </c:numRef>
          </c:yVal>
          <c:smooth val="1"/>
        </c:ser>
        <c:axId val="99713356"/>
        <c:axId val="82574548"/>
      </c:scatterChart>
      <c:valAx>
        <c:axId val="99713356"/>
        <c:scaling>
          <c:orientation val="minMax"/>
          <c:max val="1114"/>
          <c:min val="1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4548"/>
        <c:crossesAt val="0"/>
        <c:crossBetween val="midCat"/>
        <c:majorUnit val="10"/>
        <c:minorUnit val="5"/>
      </c:valAx>
      <c:valAx>
        <c:axId val="825745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356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, Optical Is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597741328314"/>
          <c:y val="0.202328646748682"/>
          <c:w val="0.864425920946491"/>
          <c:h val="0.603031634446397"/>
        </c:manualLayout>
      </c:layout>
      <c:scatterChart>
        <c:scatterStyle val="line"/>
        <c:varyColors val="0"/>
        <c:ser>
          <c:idx val="0"/>
          <c:order val="0"/>
          <c:tx>
            <c:strRef>
              <c:f>OIS_1064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064!$B$6:$B$106</c:f>
              <c:numCache>
                <c:formatCode>General</c:formatCode>
                <c:ptCount val="101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  <c:pt idx="95">
                  <c:v>1019</c:v>
                </c:pt>
                <c:pt idx="96">
                  <c:v>1018</c:v>
                </c:pt>
                <c:pt idx="97">
                  <c:v>1017</c:v>
                </c:pt>
                <c:pt idx="98">
                  <c:v>1016</c:v>
                </c:pt>
                <c:pt idx="99">
                  <c:v>1015</c:v>
                </c:pt>
                <c:pt idx="100">
                  <c:v>1014</c:v>
                </c:pt>
              </c:numCache>
            </c:numRef>
          </c:xVal>
          <c:yVal>
            <c:numRef>
              <c:f>OIS_1064!$C$6:$C$106</c:f>
              <c:numCache>
                <c:formatCode>General</c:formatCode>
                <c:ptCount val="101"/>
                <c:pt idx="0">
                  <c:v>97.96</c:v>
                </c:pt>
                <c:pt idx="1">
                  <c:v>98.08</c:v>
                </c:pt>
                <c:pt idx="2">
                  <c:v>98.1</c:v>
                </c:pt>
                <c:pt idx="3">
                  <c:v>98.12</c:v>
                </c:pt>
                <c:pt idx="4">
                  <c:v>98.02</c:v>
                </c:pt>
                <c:pt idx="5">
                  <c:v>97.98</c:v>
                </c:pt>
                <c:pt idx="6">
                  <c:v>97.99</c:v>
                </c:pt>
                <c:pt idx="7">
                  <c:v>98.16</c:v>
                </c:pt>
                <c:pt idx="8">
                  <c:v>98.13</c:v>
                </c:pt>
                <c:pt idx="9">
                  <c:v>98.01</c:v>
                </c:pt>
                <c:pt idx="10">
                  <c:v>98.01</c:v>
                </c:pt>
                <c:pt idx="11">
                  <c:v>98.09</c:v>
                </c:pt>
                <c:pt idx="12">
                  <c:v>98.09</c:v>
                </c:pt>
                <c:pt idx="13">
                  <c:v>98.18</c:v>
                </c:pt>
                <c:pt idx="14">
                  <c:v>98.05</c:v>
                </c:pt>
                <c:pt idx="15">
                  <c:v>98.04</c:v>
                </c:pt>
                <c:pt idx="16">
                  <c:v>98.12</c:v>
                </c:pt>
                <c:pt idx="17">
                  <c:v>98</c:v>
                </c:pt>
                <c:pt idx="18">
                  <c:v>98.02</c:v>
                </c:pt>
                <c:pt idx="19">
                  <c:v>98.23</c:v>
                </c:pt>
                <c:pt idx="20">
                  <c:v>98.18</c:v>
                </c:pt>
                <c:pt idx="21">
                  <c:v>98.02</c:v>
                </c:pt>
                <c:pt idx="22">
                  <c:v>98.02</c:v>
                </c:pt>
                <c:pt idx="23">
                  <c:v>98.12</c:v>
                </c:pt>
                <c:pt idx="24">
                  <c:v>98.25</c:v>
                </c:pt>
                <c:pt idx="25">
                  <c:v>98.32</c:v>
                </c:pt>
                <c:pt idx="26">
                  <c:v>98.28</c:v>
                </c:pt>
                <c:pt idx="27">
                  <c:v>98.15</c:v>
                </c:pt>
                <c:pt idx="28">
                  <c:v>98.11</c:v>
                </c:pt>
                <c:pt idx="29">
                  <c:v>98.1</c:v>
                </c:pt>
                <c:pt idx="30">
                  <c:v>98.03</c:v>
                </c:pt>
                <c:pt idx="31">
                  <c:v>98.01</c:v>
                </c:pt>
                <c:pt idx="32">
                  <c:v>97.99</c:v>
                </c:pt>
                <c:pt idx="33">
                  <c:v>97.99</c:v>
                </c:pt>
                <c:pt idx="34">
                  <c:v>97.98</c:v>
                </c:pt>
                <c:pt idx="35">
                  <c:v>98.02</c:v>
                </c:pt>
                <c:pt idx="36">
                  <c:v>98.16</c:v>
                </c:pt>
                <c:pt idx="37">
                  <c:v>98.19</c:v>
                </c:pt>
                <c:pt idx="38">
                  <c:v>98.24</c:v>
                </c:pt>
                <c:pt idx="39">
                  <c:v>98.26</c:v>
                </c:pt>
                <c:pt idx="40">
                  <c:v>98.14</c:v>
                </c:pt>
                <c:pt idx="41">
                  <c:v>98.08</c:v>
                </c:pt>
                <c:pt idx="42">
                  <c:v>97.99</c:v>
                </c:pt>
                <c:pt idx="43">
                  <c:v>97.98</c:v>
                </c:pt>
                <c:pt idx="44">
                  <c:v>98.03</c:v>
                </c:pt>
                <c:pt idx="45">
                  <c:v>98.05</c:v>
                </c:pt>
                <c:pt idx="46">
                  <c:v>98.08</c:v>
                </c:pt>
                <c:pt idx="47">
                  <c:v>98.02</c:v>
                </c:pt>
                <c:pt idx="48">
                  <c:v>98.19</c:v>
                </c:pt>
                <c:pt idx="49">
                  <c:v>98.29</c:v>
                </c:pt>
                <c:pt idx="50">
                  <c:v>98.3</c:v>
                </c:pt>
                <c:pt idx="51">
                  <c:v>98.3</c:v>
                </c:pt>
                <c:pt idx="52">
                  <c:v>98.32</c:v>
                </c:pt>
                <c:pt idx="53">
                  <c:v>98.29</c:v>
                </c:pt>
                <c:pt idx="54">
                  <c:v>98.15</c:v>
                </c:pt>
                <c:pt idx="55">
                  <c:v>98.15</c:v>
                </c:pt>
                <c:pt idx="56">
                  <c:v>98.16</c:v>
                </c:pt>
                <c:pt idx="57">
                  <c:v>98.2</c:v>
                </c:pt>
                <c:pt idx="58">
                  <c:v>98.23</c:v>
                </c:pt>
                <c:pt idx="59">
                  <c:v>98.07</c:v>
                </c:pt>
                <c:pt idx="60">
                  <c:v>97.98</c:v>
                </c:pt>
                <c:pt idx="61">
                  <c:v>98.14</c:v>
                </c:pt>
                <c:pt idx="62">
                  <c:v>98.06</c:v>
                </c:pt>
                <c:pt idx="63">
                  <c:v>98.12</c:v>
                </c:pt>
                <c:pt idx="64">
                  <c:v>98.15</c:v>
                </c:pt>
                <c:pt idx="65">
                  <c:v>98.14</c:v>
                </c:pt>
                <c:pt idx="66">
                  <c:v>98</c:v>
                </c:pt>
                <c:pt idx="67">
                  <c:v>98.02</c:v>
                </c:pt>
                <c:pt idx="68">
                  <c:v>98.05</c:v>
                </c:pt>
                <c:pt idx="69">
                  <c:v>98.05</c:v>
                </c:pt>
                <c:pt idx="70">
                  <c:v>98.03</c:v>
                </c:pt>
                <c:pt idx="71">
                  <c:v>98</c:v>
                </c:pt>
                <c:pt idx="72">
                  <c:v>98.02</c:v>
                </c:pt>
                <c:pt idx="73">
                  <c:v>98.01</c:v>
                </c:pt>
                <c:pt idx="74">
                  <c:v>97.98</c:v>
                </c:pt>
                <c:pt idx="75">
                  <c:v>97.98</c:v>
                </c:pt>
                <c:pt idx="76">
                  <c:v>97.97</c:v>
                </c:pt>
                <c:pt idx="77">
                  <c:v>97.93</c:v>
                </c:pt>
                <c:pt idx="78">
                  <c:v>97.74</c:v>
                </c:pt>
                <c:pt idx="79">
                  <c:v>97.78</c:v>
                </c:pt>
                <c:pt idx="80">
                  <c:v>97.8</c:v>
                </c:pt>
                <c:pt idx="81">
                  <c:v>97.78</c:v>
                </c:pt>
                <c:pt idx="82">
                  <c:v>97.76</c:v>
                </c:pt>
                <c:pt idx="83">
                  <c:v>97.74</c:v>
                </c:pt>
                <c:pt idx="84">
                  <c:v>97.75</c:v>
                </c:pt>
                <c:pt idx="85">
                  <c:v>97.7</c:v>
                </c:pt>
                <c:pt idx="86">
                  <c:v>97.68</c:v>
                </c:pt>
                <c:pt idx="87">
                  <c:v>97.67</c:v>
                </c:pt>
                <c:pt idx="88">
                  <c:v>97.65</c:v>
                </c:pt>
                <c:pt idx="89">
                  <c:v>97.65</c:v>
                </c:pt>
                <c:pt idx="90">
                  <c:v>97.61</c:v>
                </c:pt>
                <c:pt idx="91">
                  <c:v>97.65</c:v>
                </c:pt>
                <c:pt idx="92">
                  <c:v>97.66</c:v>
                </c:pt>
                <c:pt idx="93">
                  <c:v>97.64</c:v>
                </c:pt>
                <c:pt idx="94">
                  <c:v>97.62</c:v>
                </c:pt>
                <c:pt idx="95">
                  <c:v>97.57</c:v>
                </c:pt>
                <c:pt idx="96">
                  <c:v>97.55</c:v>
                </c:pt>
                <c:pt idx="97">
                  <c:v>97.55</c:v>
                </c:pt>
                <c:pt idx="98">
                  <c:v>97.52</c:v>
                </c:pt>
                <c:pt idx="99">
                  <c:v>97.5</c:v>
                </c:pt>
                <c:pt idx="100">
                  <c:v>97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1064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064!$B$6:$B$100</c:f>
              <c:numCache>
                <c:formatCode>General</c:formatCode>
                <c:ptCount val="95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</c:numCache>
            </c:numRef>
          </c:xVal>
          <c:yVal>
            <c:numRef>
              <c:f>OIS_1064!$D$6:$D$106</c:f>
              <c:numCache>
                <c:formatCode>General</c:formatCode>
                <c:ptCount val="10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6</c:v>
                </c:pt>
                <c:pt idx="10">
                  <c:v>0.06</c:v>
                </c:pt>
                <c:pt idx="11">
                  <c:v>0.05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5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5</c:v>
                </c:pt>
                <c:pt idx="58">
                  <c:v>0.05</c:v>
                </c:pt>
                <c:pt idx="59">
                  <c:v>0.04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4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</c:numCache>
            </c:numRef>
          </c:yVal>
          <c:smooth val="1"/>
        </c:ser>
        <c:axId val="34519200"/>
        <c:axId val="41768455"/>
      </c:scatterChart>
      <c:valAx>
        <c:axId val="34519200"/>
        <c:scaling>
          <c:orientation val="minMax"/>
          <c:max val="1114"/>
          <c:min val="1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8455"/>
        <c:crossesAt val="0"/>
        <c:crossBetween val="midCat"/>
        <c:majorUnit val="10"/>
        <c:minorUnit val="5"/>
      </c:valAx>
      <c:valAx>
        <c:axId val="417684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9200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7</xdr:row>
      <xdr:rowOff>9720</xdr:rowOff>
    </xdr:from>
    <xdr:to>
      <xdr:col>9</xdr:col>
      <xdr:colOff>261360</xdr:colOff>
      <xdr:row>8</xdr:row>
      <xdr:rowOff>9720</xdr:rowOff>
    </xdr:to>
    <xdr:sp>
      <xdr:nvSpPr>
        <xdr:cNvPr id="3" name="Text Box 5"/>
        <xdr:cNvSpPr/>
      </xdr:nvSpPr>
      <xdr:spPr>
        <a:xfrm>
          <a:off x="10357920" y="133380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4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7" t="s">
        <v>1</v>
      </c>
      <c r="C3" s="7"/>
      <c r="D3" s="7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</row>
    <row r="5" customFormat="false" ht="15" hidden="false" customHeight="false" outlineLevel="0" collapsed="false">
      <c r="B5" s="10" t="s">
        <v>5</v>
      </c>
      <c r="C5" s="9" t="s">
        <v>6</v>
      </c>
      <c r="D5" s="9" t="s">
        <v>7</v>
      </c>
    </row>
    <row r="6" customFormat="false" ht="15" hidden="false" customHeight="false" outlineLevel="0" collapsed="false">
      <c r="B6" s="11" t="n">
        <v>1114</v>
      </c>
      <c r="C6" s="12" t="n">
        <v>97.96</v>
      </c>
      <c r="D6" s="12" t="n">
        <v>0.06</v>
      </c>
    </row>
    <row r="7" customFormat="false" ht="15" hidden="false" customHeight="false" outlineLevel="0" collapsed="false">
      <c r="B7" s="11" t="n">
        <v>1113</v>
      </c>
      <c r="C7" s="12" t="n">
        <v>98.08</v>
      </c>
      <c r="D7" s="12" t="n">
        <v>0.06</v>
      </c>
    </row>
    <row r="8" customFormat="false" ht="15" hidden="false" customHeight="false" outlineLevel="0" collapsed="false">
      <c r="B8" s="11" t="n">
        <v>1112</v>
      </c>
      <c r="C8" s="12" t="n">
        <v>98.1</v>
      </c>
      <c r="D8" s="12" t="n">
        <v>0.06</v>
      </c>
    </row>
    <row r="9" customFormat="false" ht="15" hidden="false" customHeight="false" outlineLevel="0" collapsed="false">
      <c r="B9" s="11" t="n">
        <v>1111</v>
      </c>
      <c r="C9" s="12" t="n">
        <v>98.12</v>
      </c>
      <c r="D9" s="12" t="n">
        <v>0.05</v>
      </c>
    </row>
    <row r="10" customFormat="false" ht="15" hidden="false" customHeight="false" outlineLevel="0" collapsed="false">
      <c r="B10" s="11" t="n">
        <v>1110</v>
      </c>
      <c r="C10" s="12" t="n">
        <v>98.02</v>
      </c>
      <c r="D10" s="12" t="n">
        <v>0.04</v>
      </c>
    </row>
    <row r="11" customFormat="false" ht="15" hidden="false" customHeight="false" outlineLevel="0" collapsed="false">
      <c r="B11" s="11" t="n">
        <v>1109</v>
      </c>
      <c r="C11" s="12" t="n">
        <v>97.98</v>
      </c>
      <c r="D11" s="12" t="n">
        <v>0.04</v>
      </c>
    </row>
    <row r="12" customFormat="false" ht="15" hidden="false" customHeight="false" outlineLevel="0" collapsed="false">
      <c r="B12" s="11" t="n">
        <v>1108</v>
      </c>
      <c r="C12" s="12" t="n">
        <v>97.99</v>
      </c>
      <c r="D12" s="12" t="n">
        <v>0.05</v>
      </c>
    </row>
    <row r="13" customFormat="false" ht="15" hidden="false" customHeight="false" outlineLevel="0" collapsed="false">
      <c r="B13" s="11" t="n">
        <v>1107</v>
      </c>
      <c r="C13" s="12" t="n">
        <v>98.16</v>
      </c>
      <c r="D13" s="12" t="n">
        <v>0.05</v>
      </c>
    </row>
    <row r="14" customFormat="false" ht="15" hidden="false" customHeight="false" outlineLevel="0" collapsed="false">
      <c r="B14" s="11" t="n">
        <v>1106</v>
      </c>
      <c r="C14" s="12" t="n">
        <v>98.13</v>
      </c>
      <c r="D14" s="12" t="n">
        <v>0.05</v>
      </c>
    </row>
    <row r="15" customFormat="false" ht="15" hidden="false" customHeight="false" outlineLevel="0" collapsed="false">
      <c r="B15" s="11" t="n">
        <v>1105</v>
      </c>
      <c r="C15" s="12" t="n">
        <v>98.01</v>
      </c>
      <c r="D15" s="12" t="n">
        <v>0.06</v>
      </c>
    </row>
    <row r="16" customFormat="false" ht="15" hidden="false" customHeight="false" outlineLevel="0" collapsed="false">
      <c r="B16" s="11" t="n">
        <v>1104</v>
      </c>
      <c r="C16" s="12" t="n">
        <v>98.01</v>
      </c>
      <c r="D16" s="12" t="n">
        <v>0.06</v>
      </c>
    </row>
    <row r="17" customFormat="false" ht="15" hidden="false" customHeight="false" outlineLevel="0" collapsed="false">
      <c r="B17" s="11" t="n">
        <v>1103</v>
      </c>
      <c r="C17" s="12" t="n">
        <v>98.09</v>
      </c>
      <c r="D17" s="12" t="n">
        <v>0.05</v>
      </c>
    </row>
    <row r="18" customFormat="false" ht="15" hidden="false" customHeight="false" outlineLevel="0" collapsed="false">
      <c r="B18" s="11" t="n">
        <v>1102</v>
      </c>
      <c r="C18" s="12" t="n">
        <v>98.09</v>
      </c>
      <c r="D18" s="12" t="n">
        <v>0.06</v>
      </c>
    </row>
    <row r="19" customFormat="false" ht="15" hidden="false" customHeight="false" outlineLevel="0" collapsed="false">
      <c r="B19" s="11" t="n">
        <v>1101</v>
      </c>
      <c r="C19" s="12" t="n">
        <v>98.18</v>
      </c>
      <c r="D19" s="12" t="n">
        <v>0.05</v>
      </c>
    </row>
    <row r="20" customFormat="false" ht="15" hidden="false" customHeight="false" outlineLevel="0" collapsed="false">
      <c r="B20" s="11" t="n">
        <v>1100</v>
      </c>
      <c r="C20" s="12" t="n">
        <v>98.05</v>
      </c>
      <c r="D20" s="12" t="n">
        <v>0.06</v>
      </c>
    </row>
    <row r="21" customFormat="false" ht="15" hidden="false" customHeight="false" outlineLevel="0" collapsed="false">
      <c r="B21" s="11" t="n">
        <v>1099</v>
      </c>
      <c r="C21" s="12" t="n">
        <v>98.04</v>
      </c>
      <c r="D21" s="12" t="n">
        <v>0.05</v>
      </c>
    </row>
    <row r="22" customFormat="false" ht="15" hidden="false" customHeight="false" outlineLevel="0" collapsed="false">
      <c r="B22" s="11" t="n">
        <v>1098</v>
      </c>
      <c r="C22" s="12" t="n">
        <v>98.12</v>
      </c>
      <c r="D22" s="12" t="n">
        <v>0.05</v>
      </c>
    </row>
    <row r="23" customFormat="false" ht="15" hidden="false" customHeight="false" outlineLevel="0" collapsed="false">
      <c r="B23" s="11" t="n">
        <v>1097</v>
      </c>
      <c r="C23" s="12" t="n">
        <v>98</v>
      </c>
      <c r="D23" s="12" t="n">
        <v>0.05</v>
      </c>
    </row>
    <row r="24" customFormat="false" ht="15" hidden="false" customHeight="false" outlineLevel="0" collapsed="false">
      <c r="B24" s="11" t="n">
        <v>1096</v>
      </c>
      <c r="C24" s="12" t="n">
        <v>98.02</v>
      </c>
      <c r="D24" s="12" t="n">
        <v>0.05</v>
      </c>
    </row>
    <row r="25" customFormat="false" ht="15" hidden="false" customHeight="false" outlineLevel="0" collapsed="false">
      <c r="B25" s="11" t="n">
        <v>1095</v>
      </c>
      <c r="C25" s="12" t="n">
        <v>98.23</v>
      </c>
      <c r="D25" s="12" t="n">
        <v>0.05</v>
      </c>
    </row>
    <row r="26" customFormat="false" ht="15" hidden="false" customHeight="false" outlineLevel="0" collapsed="false">
      <c r="B26" s="11" t="n">
        <v>1094</v>
      </c>
      <c r="C26" s="12" t="n">
        <v>98.18</v>
      </c>
      <c r="D26" s="12" t="n">
        <v>0.05</v>
      </c>
    </row>
    <row r="27" customFormat="false" ht="15" hidden="false" customHeight="false" outlineLevel="0" collapsed="false">
      <c r="B27" s="11" t="n">
        <v>1093</v>
      </c>
      <c r="C27" s="12" t="n">
        <v>98.02</v>
      </c>
      <c r="D27" s="12" t="n">
        <v>0.05</v>
      </c>
    </row>
    <row r="28" customFormat="false" ht="15" hidden="false" customHeight="false" outlineLevel="0" collapsed="false">
      <c r="B28" s="11" t="n">
        <v>1092</v>
      </c>
      <c r="C28" s="12" t="n">
        <v>98.02</v>
      </c>
      <c r="D28" s="12" t="n">
        <v>0.05</v>
      </c>
    </row>
    <row r="29" customFormat="false" ht="15" hidden="false" customHeight="false" outlineLevel="0" collapsed="false">
      <c r="B29" s="11" t="n">
        <v>1091</v>
      </c>
      <c r="C29" s="12" t="n">
        <v>98.12</v>
      </c>
      <c r="D29" s="12" t="n">
        <v>0.05</v>
      </c>
    </row>
    <row r="30" customFormat="false" ht="15" hidden="false" customHeight="false" outlineLevel="0" collapsed="false">
      <c r="B30" s="11" t="n">
        <v>1090</v>
      </c>
      <c r="C30" s="12" t="n">
        <v>98.25</v>
      </c>
      <c r="D30" s="12" t="n">
        <v>0.05</v>
      </c>
    </row>
    <row r="31" customFormat="false" ht="15" hidden="false" customHeight="false" outlineLevel="0" collapsed="false">
      <c r="B31" s="11" t="n">
        <v>1089</v>
      </c>
      <c r="C31" s="12" t="n">
        <v>98.32</v>
      </c>
      <c r="D31" s="12" t="n">
        <v>0.05</v>
      </c>
    </row>
    <row r="32" customFormat="false" ht="15" hidden="false" customHeight="false" outlineLevel="0" collapsed="false">
      <c r="B32" s="11" t="n">
        <v>1088</v>
      </c>
      <c r="C32" s="12" t="n">
        <v>98.28</v>
      </c>
      <c r="D32" s="12" t="n">
        <v>0.05</v>
      </c>
    </row>
    <row r="33" customFormat="false" ht="15" hidden="false" customHeight="false" outlineLevel="0" collapsed="false">
      <c r="B33" s="11" t="n">
        <v>1087</v>
      </c>
      <c r="C33" s="12" t="n">
        <v>98.15</v>
      </c>
      <c r="D33" s="12" t="n">
        <v>0.05</v>
      </c>
    </row>
    <row r="34" customFormat="false" ht="15" hidden="false" customHeight="false" outlineLevel="0" collapsed="false">
      <c r="B34" s="11" t="n">
        <v>1086</v>
      </c>
      <c r="C34" s="12" t="n">
        <v>98.11</v>
      </c>
      <c r="D34" s="12" t="n">
        <v>0.05</v>
      </c>
    </row>
    <row r="35" customFormat="false" ht="15" hidden="false" customHeight="false" outlineLevel="0" collapsed="false">
      <c r="B35" s="11" t="n">
        <v>1085</v>
      </c>
      <c r="C35" s="12" t="n">
        <v>98.1</v>
      </c>
      <c r="D35" s="12" t="n">
        <v>0.05</v>
      </c>
    </row>
    <row r="36" customFormat="false" ht="15" hidden="false" customHeight="false" outlineLevel="0" collapsed="false">
      <c r="B36" s="11" t="n">
        <v>1084</v>
      </c>
      <c r="C36" s="12" t="n">
        <v>98.03</v>
      </c>
      <c r="D36" s="12" t="n">
        <v>0.05</v>
      </c>
    </row>
    <row r="37" customFormat="false" ht="15" hidden="false" customHeight="false" outlineLevel="0" collapsed="false">
      <c r="B37" s="11" t="n">
        <v>1083</v>
      </c>
      <c r="C37" s="12" t="n">
        <v>98.01</v>
      </c>
      <c r="D37" s="12" t="n">
        <v>0.05</v>
      </c>
    </row>
    <row r="38" customFormat="false" ht="15" hidden="false" customHeight="false" outlineLevel="0" collapsed="false">
      <c r="B38" s="11" t="n">
        <v>1082</v>
      </c>
      <c r="C38" s="12" t="n">
        <v>97.99</v>
      </c>
      <c r="D38" s="12" t="n">
        <v>0.05</v>
      </c>
    </row>
    <row r="39" customFormat="false" ht="15" hidden="false" customHeight="false" outlineLevel="0" collapsed="false">
      <c r="B39" s="11" t="n">
        <v>1081</v>
      </c>
      <c r="C39" s="12" t="n">
        <v>97.99</v>
      </c>
      <c r="D39" s="12" t="n">
        <v>0.04</v>
      </c>
    </row>
    <row r="40" customFormat="false" ht="15" hidden="false" customHeight="false" outlineLevel="0" collapsed="false">
      <c r="B40" s="11" t="n">
        <v>1080</v>
      </c>
      <c r="C40" s="12" t="n">
        <v>97.98</v>
      </c>
      <c r="D40" s="12" t="n">
        <v>0.04</v>
      </c>
    </row>
    <row r="41" customFormat="false" ht="15" hidden="false" customHeight="false" outlineLevel="0" collapsed="false">
      <c r="B41" s="11" t="n">
        <v>1079</v>
      </c>
      <c r="C41" s="12" t="n">
        <v>98.02</v>
      </c>
      <c r="D41" s="12" t="n">
        <v>0.04</v>
      </c>
    </row>
    <row r="42" customFormat="false" ht="15" hidden="false" customHeight="false" outlineLevel="0" collapsed="false">
      <c r="B42" s="11" t="n">
        <v>1078</v>
      </c>
      <c r="C42" s="12" t="n">
        <v>98.16</v>
      </c>
      <c r="D42" s="12" t="n">
        <v>0.04</v>
      </c>
    </row>
    <row r="43" customFormat="false" ht="15" hidden="false" customHeight="false" outlineLevel="0" collapsed="false">
      <c r="B43" s="11" t="n">
        <v>1077</v>
      </c>
      <c r="C43" s="12" t="n">
        <v>98.19</v>
      </c>
      <c r="D43" s="12" t="n">
        <v>0.04</v>
      </c>
    </row>
    <row r="44" customFormat="false" ht="15" hidden="false" customHeight="false" outlineLevel="0" collapsed="false">
      <c r="B44" s="11" t="n">
        <v>1076</v>
      </c>
      <c r="C44" s="12" t="n">
        <v>98.24</v>
      </c>
      <c r="D44" s="12" t="n">
        <v>0.04</v>
      </c>
    </row>
    <row r="45" customFormat="false" ht="15" hidden="false" customHeight="false" outlineLevel="0" collapsed="false">
      <c r="B45" s="11" t="n">
        <v>1075</v>
      </c>
      <c r="C45" s="12" t="n">
        <v>98.26</v>
      </c>
      <c r="D45" s="12" t="n">
        <v>0.04</v>
      </c>
    </row>
    <row r="46" customFormat="false" ht="15" hidden="false" customHeight="false" outlineLevel="0" collapsed="false">
      <c r="B46" s="11" t="n">
        <v>1074</v>
      </c>
      <c r="C46" s="12" t="n">
        <v>98.14</v>
      </c>
      <c r="D46" s="12" t="n">
        <v>0.05</v>
      </c>
    </row>
    <row r="47" customFormat="false" ht="15" hidden="false" customHeight="false" outlineLevel="0" collapsed="false">
      <c r="B47" s="11" t="n">
        <v>1073</v>
      </c>
      <c r="C47" s="12" t="n">
        <v>98.08</v>
      </c>
      <c r="D47" s="12" t="n">
        <v>0.04</v>
      </c>
    </row>
    <row r="48" customFormat="false" ht="15" hidden="false" customHeight="false" outlineLevel="0" collapsed="false">
      <c r="B48" s="11" t="n">
        <v>1072</v>
      </c>
      <c r="C48" s="12" t="n">
        <v>97.99</v>
      </c>
      <c r="D48" s="12" t="n">
        <v>0.04</v>
      </c>
    </row>
    <row r="49" customFormat="false" ht="15" hidden="false" customHeight="false" outlineLevel="0" collapsed="false">
      <c r="B49" s="11" t="n">
        <v>1071</v>
      </c>
      <c r="C49" s="12" t="n">
        <v>97.98</v>
      </c>
      <c r="D49" s="12" t="n">
        <v>0.04</v>
      </c>
    </row>
    <row r="50" customFormat="false" ht="15" hidden="false" customHeight="false" outlineLevel="0" collapsed="false">
      <c r="B50" s="11" t="n">
        <v>1070</v>
      </c>
      <c r="C50" s="12" t="n">
        <v>98.03</v>
      </c>
      <c r="D50" s="12" t="n">
        <v>0.04</v>
      </c>
    </row>
    <row r="51" customFormat="false" ht="15" hidden="false" customHeight="false" outlineLevel="0" collapsed="false">
      <c r="B51" s="11" t="n">
        <v>1069</v>
      </c>
      <c r="C51" s="12" t="n">
        <v>98.05</v>
      </c>
      <c r="D51" s="12" t="n">
        <v>0.04</v>
      </c>
    </row>
    <row r="52" customFormat="false" ht="15" hidden="false" customHeight="false" outlineLevel="0" collapsed="false">
      <c r="B52" s="11" t="n">
        <v>1068</v>
      </c>
      <c r="C52" s="12" t="n">
        <v>98.08</v>
      </c>
      <c r="D52" s="12" t="n">
        <v>0.04</v>
      </c>
    </row>
    <row r="53" customFormat="false" ht="15" hidden="false" customHeight="false" outlineLevel="0" collapsed="false">
      <c r="B53" s="11" t="n">
        <v>1067</v>
      </c>
      <c r="C53" s="12" t="n">
        <v>98.02</v>
      </c>
      <c r="D53" s="12" t="n">
        <v>0.04</v>
      </c>
    </row>
    <row r="54" customFormat="false" ht="15" hidden="false" customHeight="false" outlineLevel="0" collapsed="false">
      <c r="B54" s="11" t="n">
        <v>1066</v>
      </c>
      <c r="C54" s="12" t="n">
        <v>98.19</v>
      </c>
      <c r="D54" s="12" t="n">
        <v>0.04</v>
      </c>
    </row>
    <row r="55" customFormat="false" ht="15" hidden="false" customHeight="false" outlineLevel="0" collapsed="false">
      <c r="B55" s="11" t="n">
        <v>1065</v>
      </c>
      <c r="C55" s="12" t="n">
        <v>98.29</v>
      </c>
      <c r="D55" s="12" t="n">
        <v>0.04</v>
      </c>
    </row>
    <row r="56" customFormat="false" ht="15" hidden="false" customHeight="false" outlineLevel="0" collapsed="false">
      <c r="B56" s="11" t="n">
        <v>1064</v>
      </c>
      <c r="C56" s="12" t="n">
        <v>98.3</v>
      </c>
      <c r="D56" s="12" t="n">
        <v>0.04</v>
      </c>
    </row>
    <row r="57" customFormat="false" ht="15" hidden="false" customHeight="false" outlineLevel="0" collapsed="false">
      <c r="B57" s="11" t="n">
        <v>1063</v>
      </c>
      <c r="C57" s="12" t="n">
        <v>98.3</v>
      </c>
      <c r="D57" s="12" t="n">
        <v>0.04</v>
      </c>
    </row>
    <row r="58" customFormat="false" ht="15" hidden="false" customHeight="false" outlineLevel="0" collapsed="false">
      <c r="B58" s="11" t="n">
        <v>1062</v>
      </c>
      <c r="C58" s="12" t="n">
        <v>98.32</v>
      </c>
      <c r="D58" s="12" t="n">
        <v>0.04</v>
      </c>
    </row>
    <row r="59" customFormat="false" ht="15" hidden="false" customHeight="false" outlineLevel="0" collapsed="false">
      <c r="B59" s="11" t="n">
        <v>1061</v>
      </c>
      <c r="C59" s="12" t="n">
        <v>98.29</v>
      </c>
      <c r="D59" s="12" t="n">
        <v>0.04</v>
      </c>
    </row>
    <row r="60" customFormat="false" ht="15" hidden="false" customHeight="false" outlineLevel="0" collapsed="false">
      <c r="B60" s="11" t="n">
        <v>1060</v>
      </c>
      <c r="C60" s="12" t="n">
        <v>98.15</v>
      </c>
      <c r="D60" s="12" t="n">
        <v>0.04</v>
      </c>
    </row>
    <row r="61" customFormat="false" ht="15" hidden="false" customHeight="false" outlineLevel="0" collapsed="false">
      <c r="B61" s="11" t="n">
        <v>1059</v>
      </c>
      <c r="C61" s="12" t="n">
        <v>98.15</v>
      </c>
      <c r="D61" s="12" t="n">
        <v>0.04</v>
      </c>
    </row>
    <row r="62" customFormat="false" ht="15" hidden="false" customHeight="false" outlineLevel="0" collapsed="false">
      <c r="B62" s="11" t="n">
        <v>1058</v>
      </c>
      <c r="C62" s="12" t="n">
        <v>98.16</v>
      </c>
      <c r="D62" s="12" t="n">
        <v>0.04</v>
      </c>
    </row>
    <row r="63" customFormat="false" ht="15" hidden="false" customHeight="false" outlineLevel="0" collapsed="false">
      <c r="B63" s="11" t="n">
        <v>1057</v>
      </c>
      <c r="C63" s="12" t="n">
        <v>98.2</v>
      </c>
      <c r="D63" s="12" t="n">
        <v>0.05</v>
      </c>
    </row>
    <row r="64" customFormat="false" ht="15" hidden="false" customHeight="false" outlineLevel="0" collapsed="false">
      <c r="B64" s="11" t="n">
        <v>1056</v>
      </c>
      <c r="C64" s="12" t="n">
        <v>98.23</v>
      </c>
      <c r="D64" s="12" t="n">
        <v>0.05</v>
      </c>
    </row>
    <row r="65" customFormat="false" ht="15" hidden="false" customHeight="false" outlineLevel="0" collapsed="false">
      <c r="B65" s="11" t="n">
        <v>1055</v>
      </c>
      <c r="C65" s="12" t="n">
        <v>98.07</v>
      </c>
      <c r="D65" s="12" t="n">
        <v>0.04</v>
      </c>
    </row>
    <row r="66" customFormat="false" ht="15" hidden="false" customHeight="false" outlineLevel="0" collapsed="false">
      <c r="B66" s="11" t="n">
        <v>1054</v>
      </c>
      <c r="C66" s="12" t="n">
        <v>97.98</v>
      </c>
      <c r="D66" s="12" t="n">
        <v>0.05</v>
      </c>
    </row>
    <row r="67" customFormat="false" ht="15" hidden="false" customHeight="false" outlineLevel="0" collapsed="false">
      <c r="B67" s="11" t="n">
        <v>1053</v>
      </c>
      <c r="C67" s="12" t="n">
        <v>98.14</v>
      </c>
      <c r="D67" s="12" t="n">
        <v>0.05</v>
      </c>
    </row>
    <row r="68" customFormat="false" ht="15" hidden="false" customHeight="false" outlineLevel="0" collapsed="false">
      <c r="B68" s="11" t="n">
        <v>1052</v>
      </c>
      <c r="C68" s="12" t="n">
        <v>98.06</v>
      </c>
      <c r="D68" s="12" t="n">
        <v>0.05</v>
      </c>
    </row>
    <row r="69" customFormat="false" ht="15" hidden="false" customHeight="false" outlineLevel="0" collapsed="false">
      <c r="B69" s="11" t="n">
        <v>1051</v>
      </c>
      <c r="C69" s="12" t="n">
        <v>98.12</v>
      </c>
      <c r="D69" s="12" t="n">
        <v>0.04</v>
      </c>
    </row>
    <row r="70" customFormat="false" ht="15" hidden="false" customHeight="false" outlineLevel="0" collapsed="false">
      <c r="B70" s="11" t="n">
        <v>1050</v>
      </c>
      <c r="C70" s="12" t="n">
        <v>98.15</v>
      </c>
      <c r="D70" s="12" t="n">
        <v>0.05</v>
      </c>
    </row>
    <row r="71" customFormat="false" ht="15" hidden="false" customHeight="false" outlineLevel="0" collapsed="false">
      <c r="B71" s="11" t="n">
        <v>1049</v>
      </c>
      <c r="C71" s="12" t="n">
        <v>98.14</v>
      </c>
      <c r="D71" s="12" t="n">
        <v>0.05</v>
      </c>
    </row>
    <row r="72" customFormat="false" ht="15" hidden="false" customHeight="false" outlineLevel="0" collapsed="false">
      <c r="B72" s="11" t="n">
        <v>1048</v>
      </c>
      <c r="C72" s="12" t="n">
        <v>98</v>
      </c>
      <c r="D72" s="12" t="n">
        <v>0.05</v>
      </c>
    </row>
    <row r="73" customFormat="false" ht="15" hidden="false" customHeight="false" outlineLevel="0" collapsed="false">
      <c r="B73" s="11" t="n">
        <v>1047</v>
      </c>
      <c r="C73" s="12" t="n">
        <v>98.02</v>
      </c>
      <c r="D73" s="12" t="n">
        <v>0.05</v>
      </c>
    </row>
    <row r="74" customFormat="false" ht="15" hidden="false" customHeight="false" outlineLevel="0" collapsed="false">
      <c r="B74" s="11" t="n">
        <v>1046</v>
      </c>
      <c r="C74" s="12" t="n">
        <v>98.05</v>
      </c>
      <c r="D74" s="12" t="n">
        <v>0.05</v>
      </c>
    </row>
    <row r="75" customFormat="false" ht="15" hidden="false" customHeight="false" outlineLevel="0" collapsed="false">
      <c r="B75" s="11" t="n">
        <v>1045</v>
      </c>
      <c r="C75" s="12" t="n">
        <v>98.05</v>
      </c>
      <c r="D75" s="12" t="n">
        <v>0.05</v>
      </c>
    </row>
    <row r="76" customFormat="false" ht="15" hidden="false" customHeight="false" outlineLevel="0" collapsed="false">
      <c r="B76" s="11" t="n">
        <v>1044</v>
      </c>
      <c r="C76" s="12" t="n">
        <v>98.03</v>
      </c>
      <c r="D76" s="12" t="n">
        <v>0.05</v>
      </c>
    </row>
    <row r="77" customFormat="false" ht="15" hidden="false" customHeight="false" outlineLevel="0" collapsed="false">
      <c r="B77" s="11" t="n">
        <v>1043</v>
      </c>
      <c r="C77" s="12" t="n">
        <v>98</v>
      </c>
      <c r="D77" s="12" t="n">
        <v>0.05</v>
      </c>
    </row>
    <row r="78" customFormat="false" ht="15" hidden="false" customHeight="false" outlineLevel="0" collapsed="false">
      <c r="B78" s="11" t="n">
        <v>1042</v>
      </c>
      <c r="C78" s="12" t="n">
        <v>98.02</v>
      </c>
      <c r="D78" s="12" t="n">
        <v>0.05</v>
      </c>
    </row>
    <row r="79" customFormat="false" ht="15" hidden="false" customHeight="false" outlineLevel="0" collapsed="false">
      <c r="B79" s="11" t="n">
        <v>1041</v>
      </c>
      <c r="C79" s="12" t="n">
        <v>98.01</v>
      </c>
      <c r="D79" s="12" t="n">
        <v>0.05</v>
      </c>
    </row>
    <row r="80" customFormat="false" ht="15" hidden="false" customHeight="false" outlineLevel="0" collapsed="false">
      <c r="B80" s="11" t="n">
        <v>1040</v>
      </c>
      <c r="C80" s="12" t="n">
        <v>97.98</v>
      </c>
      <c r="D80" s="12" t="n">
        <v>0.05</v>
      </c>
    </row>
    <row r="81" customFormat="false" ht="15" hidden="false" customHeight="false" outlineLevel="0" collapsed="false">
      <c r="B81" s="11" t="n">
        <v>1039</v>
      </c>
      <c r="C81" s="12" t="n">
        <v>97.98</v>
      </c>
      <c r="D81" s="12" t="n">
        <v>0.05</v>
      </c>
    </row>
    <row r="82" customFormat="false" ht="15" hidden="false" customHeight="false" outlineLevel="0" collapsed="false">
      <c r="B82" s="11" t="n">
        <v>1038</v>
      </c>
      <c r="C82" s="12" t="n">
        <v>97.97</v>
      </c>
      <c r="D82" s="12" t="n">
        <v>0.05</v>
      </c>
    </row>
    <row r="83" customFormat="false" ht="15" hidden="false" customHeight="false" outlineLevel="0" collapsed="false">
      <c r="B83" s="11" t="n">
        <v>1037</v>
      </c>
      <c r="C83" s="12" t="n">
        <v>97.93</v>
      </c>
      <c r="D83" s="12" t="n">
        <v>0.05</v>
      </c>
    </row>
    <row r="84" customFormat="false" ht="15" hidden="false" customHeight="false" outlineLevel="0" collapsed="false">
      <c r="B84" s="11" t="n">
        <v>1036</v>
      </c>
      <c r="C84" s="12" t="n">
        <v>97.74</v>
      </c>
      <c r="D84" s="12" t="n">
        <v>0.05</v>
      </c>
    </row>
    <row r="85" customFormat="false" ht="15" hidden="false" customHeight="false" outlineLevel="0" collapsed="false">
      <c r="B85" s="11" t="n">
        <v>1035</v>
      </c>
      <c r="C85" s="12" t="n">
        <v>97.78</v>
      </c>
      <c r="D85" s="12" t="n">
        <v>0.05</v>
      </c>
    </row>
    <row r="86" customFormat="false" ht="15" hidden="false" customHeight="false" outlineLevel="0" collapsed="false">
      <c r="B86" s="11" t="n">
        <v>1034</v>
      </c>
      <c r="C86" s="12" t="n">
        <v>97.8</v>
      </c>
      <c r="D86" s="12" t="n">
        <v>0.05</v>
      </c>
    </row>
    <row r="87" customFormat="false" ht="15" hidden="false" customHeight="false" outlineLevel="0" collapsed="false">
      <c r="B87" s="11" t="n">
        <v>1033</v>
      </c>
      <c r="C87" s="12" t="n">
        <v>97.78</v>
      </c>
      <c r="D87" s="12" t="n">
        <v>0.05</v>
      </c>
    </row>
    <row r="88" customFormat="false" ht="15" hidden="false" customHeight="false" outlineLevel="0" collapsed="false">
      <c r="B88" s="11" t="n">
        <v>1032</v>
      </c>
      <c r="C88" s="12" t="n">
        <v>97.76</v>
      </c>
      <c r="D88" s="12" t="n">
        <v>0.05</v>
      </c>
    </row>
    <row r="89" customFormat="false" ht="15" hidden="false" customHeight="false" outlineLevel="0" collapsed="false">
      <c r="B89" s="11" t="n">
        <v>1031</v>
      </c>
      <c r="C89" s="12" t="n">
        <v>97.74</v>
      </c>
      <c r="D89" s="12" t="n">
        <v>0.05</v>
      </c>
    </row>
    <row r="90" customFormat="false" ht="15" hidden="false" customHeight="false" outlineLevel="0" collapsed="false">
      <c r="B90" s="11" t="n">
        <v>1030</v>
      </c>
      <c r="C90" s="12" t="n">
        <v>97.75</v>
      </c>
      <c r="D90" s="12" t="n">
        <v>0.05</v>
      </c>
    </row>
    <row r="91" customFormat="false" ht="15" hidden="false" customHeight="false" outlineLevel="0" collapsed="false">
      <c r="B91" s="11" t="n">
        <v>1029</v>
      </c>
      <c r="C91" s="12" t="n">
        <v>97.7</v>
      </c>
      <c r="D91" s="12" t="n">
        <v>0.05</v>
      </c>
    </row>
    <row r="92" customFormat="false" ht="15" hidden="false" customHeight="false" outlineLevel="0" collapsed="false">
      <c r="B92" s="11" t="n">
        <v>1028</v>
      </c>
      <c r="C92" s="12" t="n">
        <v>97.68</v>
      </c>
      <c r="D92" s="12" t="n">
        <v>0.05</v>
      </c>
    </row>
    <row r="93" customFormat="false" ht="15" hidden="false" customHeight="false" outlineLevel="0" collapsed="false">
      <c r="B93" s="11" t="n">
        <v>1027</v>
      </c>
      <c r="C93" s="12" t="n">
        <v>97.67</v>
      </c>
      <c r="D93" s="12" t="n">
        <v>0.05</v>
      </c>
    </row>
    <row r="94" customFormat="false" ht="15" hidden="false" customHeight="false" outlineLevel="0" collapsed="false">
      <c r="B94" s="11" t="n">
        <v>1026</v>
      </c>
      <c r="C94" s="12" t="n">
        <v>97.65</v>
      </c>
      <c r="D94" s="12" t="n">
        <v>0.05</v>
      </c>
    </row>
    <row r="95" customFormat="false" ht="15" hidden="false" customHeight="false" outlineLevel="0" collapsed="false">
      <c r="B95" s="11" t="n">
        <v>1025</v>
      </c>
      <c r="C95" s="12" t="n">
        <v>97.65</v>
      </c>
      <c r="D95" s="12" t="n">
        <v>0.05</v>
      </c>
    </row>
    <row r="96" customFormat="false" ht="15" hidden="false" customHeight="false" outlineLevel="0" collapsed="false">
      <c r="B96" s="11" t="n">
        <v>1024</v>
      </c>
      <c r="C96" s="12" t="n">
        <v>97.61</v>
      </c>
      <c r="D96" s="12" t="n">
        <v>0.05</v>
      </c>
    </row>
    <row r="97" customFormat="false" ht="15" hidden="false" customHeight="false" outlineLevel="0" collapsed="false">
      <c r="B97" s="11" t="n">
        <v>1023</v>
      </c>
      <c r="C97" s="12" t="n">
        <v>97.65</v>
      </c>
      <c r="D97" s="12" t="n">
        <v>0.05</v>
      </c>
    </row>
    <row r="98" customFormat="false" ht="15" hidden="false" customHeight="false" outlineLevel="0" collapsed="false">
      <c r="B98" s="11" t="n">
        <v>1022</v>
      </c>
      <c r="C98" s="12" t="n">
        <v>97.66</v>
      </c>
      <c r="D98" s="12" t="n">
        <v>0.06</v>
      </c>
    </row>
    <row r="99" customFormat="false" ht="15" hidden="false" customHeight="false" outlineLevel="0" collapsed="false">
      <c r="B99" s="11" t="n">
        <v>1021</v>
      </c>
      <c r="C99" s="12" t="n">
        <v>97.64</v>
      </c>
      <c r="D99" s="12" t="n">
        <v>0.06</v>
      </c>
    </row>
    <row r="100" customFormat="false" ht="15" hidden="false" customHeight="false" outlineLevel="0" collapsed="false">
      <c r="B100" s="11" t="n">
        <v>1020</v>
      </c>
      <c r="C100" s="12" t="n">
        <v>97.62</v>
      </c>
      <c r="D100" s="12" t="n">
        <v>0.06</v>
      </c>
    </row>
    <row r="101" customFormat="false" ht="15" hidden="false" customHeight="false" outlineLevel="0" collapsed="false">
      <c r="B101" s="11" t="n">
        <v>1019</v>
      </c>
      <c r="C101" s="12" t="n">
        <v>97.57</v>
      </c>
      <c r="D101" s="12" t="n">
        <v>0.06</v>
      </c>
    </row>
    <row r="102" customFormat="false" ht="15" hidden="false" customHeight="false" outlineLevel="0" collapsed="false">
      <c r="B102" s="11" t="n">
        <v>1018</v>
      </c>
      <c r="C102" s="12" t="n">
        <v>97.55</v>
      </c>
      <c r="D102" s="12" t="n">
        <v>0.06</v>
      </c>
    </row>
    <row r="103" customFormat="false" ht="15" hidden="false" customHeight="false" outlineLevel="0" collapsed="false">
      <c r="B103" s="11" t="n">
        <v>1017</v>
      </c>
      <c r="C103" s="12" t="n">
        <v>97.55</v>
      </c>
      <c r="D103" s="12" t="n">
        <v>0.06</v>
      </c>
    </row>
    <row r="104" customFormat="false" ht="15" hidden="false" customHeight="false" outlineLevel="0" collapsed="false">
      <c r="B104" s="11" t="n">
        <v>1016</v>
      </c>
      <c r="C104" s="12" t="n">
        <v>97.52</v>
      </c>
      <c r="D104" s="12" t="n">
        <v>0.06</v>
      </c>
    </row>
    <row r="105" customFormat="false" ht="15" hidden="false" customHeight="false" outlineLevel="0" collapsed="false">
      <c r="B105" s="11" t="n">
        <v>1015</v>
      </c>
      <c r="C105" s="12" t="n">
        <v>97.5</v>
      </c>
      <c r="D105" s="12" t="n">
        <v>0.06</v>
      </c>
    </row>
    <row r="106" customFormat="false" ht="15" hidden="false" customHeight="false" outlineLevel="0" collapsed="false">
      <c r="B106" s="11" t="n">
        <v>1014</v>
      </c>
      <c r="C106" s="12" t="n">
        <v>97.49</v>
      </c>
      <c r="D106" s="12" t="n">
        <v>0.06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32E595DA54412B636D4CEB1C9C12B</vt:lpwstr>
  </property>
  <property fmtid="{D5CDD505-2E9C-101B-9397-08002B2CF9AE}" pid="3" name="KSOProductBuildVer">
    <vt:lpwstr>2052-11.8.2.12094</vt:lpwstr>
  </property>
</Properties>
</file>